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92.153039915</v>
      </c>
      <c r="D8" s="19" t="n">
        <v>1849.795697871</v>
      </c>
      <c r="E8" s="19" t="n">
        <v>1906.030273695</v>
      </c>
      <c r="F8" s="19" t="n">
        <v>1830.528212625</v>
      </c>
      <c r="G8" s="19" t="n">
        <v>1909.921206304</v>
      </c>
      <c r="H8" s="19" t="n">
        <v>1901.93859681</v>
      </c>
      <c r="I8" s="19" t="n">
        <v>1883.79896458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09.141107125</v>
      </c>
      <c r="D9" s="19" t="n">
        <v>1770.263237232</v>
      </c>
      <c r="E9" s="19" t="n">
        <v>1799.017918025</v>
      </c>
      <c r="F9" s="19" t="n">
        <v>1740.8878396</v>
      </c>
      <c r="G9" s="19" t="n">
        <v>1794.33957874</v>
      </c>
      <c r="H9" s="19" t="n">
        <v>1799.29413839</v>
      </c>
      <c r="I9" s="19" t="n">
        <v>1782.4386436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62.087053</v>
      </c>
      <c r="D11" s="19" t="n">
        <v>766.198393</v>
      </c>
      <c r="E11" s="19" t="n">
        <v>1229.679059</v>
      </c>
      <c r="F11" s="19" t="n">
        <v>1106.527384</v>
      </c>
      <c r="G11" s="19" t="n">
        <v>1050.402345</v>
      </c>
      <c r="H11" s="19" t="n">
        <v>1113.771898</v>
      </c>
      <c r="I11" s="19" t="n">
        <v>1010.75960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05.490209</v>
      </c>
      <c r="D13" s="19" t="n">
        <v>1081.909228</v>
      </c>
      <c r="E13" s="19" t="n">
        <v>1351.313443</v>
      </c>
      <c r="F13" s="19" t="n">
        <v>1073.726006</v>
      </c>
      <c r="G13" s="19" t="n">
        <v>1265.755124</v>
      </c>
      <c r="H13" s="19" t="n">
        <v>1262.991109</v>
      </c>
      <c r="I13" s="19" t="n">
        <v>1279.34433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2.340138858771</v>
      </c>
      <c r="D14" s="20" t="n">
        <v>41.2048417073618</v>
      </c>
      <c r="E14" s="20" t="n">
        <v>9.89155528914313</v>
      </c>
      <c r="F14" s="20" t="n">
        <v>-2.96435302680226</v>
      </c>
      <c r="G14" s="20" t="n">
        <v>20.5019324285686</v>
      </c>
      <c r="H14" s="20" t="n">
        <v>13.3976455383686</v>
      </c>
      <c r="I14" s="20" t="n">
        <v>26.572562575989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43.114162</v>
      </c>
      <c r="D15" s="19" t="n">
        <v>1098.329181</v>
      </c>
      <c r="E15" s="19" t="n">
        <v>1463.760671</v>
      </c>
      <c r="F15" s="19" t="n">
        <v>1158.270933</v>
      </c>
      <c r="G15" s="19" t="n">
        <v>1352.185669</v>
      </c>
      <c r="H15" s="19" t="n">
        <v>1298.295891</v>
      </c>
      <c r="I15" s="19" t="n">
        <v>1335.6250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5.5777580115592</v>
      </c>
      <c r="D16" s="20" t="n">
        <v>43.3478836596829</v>
      </c>
      <c r="E16" s="20" t="n">
        <v>19.0359923824644</v>
      </c>
      <c r="F16" s="20" t="n">
        <v>4.67621043529457</v>
      </c>
      <c r="G16" s="20" t="n">
        <v>28.7302599272091</v>
      </c>
      <c r="H16" s="20" t="n">
        <v>16.5674850776312</v>
      </c>
      <c r="I16" s="20" t="n">
        <v>32.140721298692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15.07666</v>
      </c>
      <c r="D17" s="19" t="n">
        <v>1011.324863</v>
      </c>
      <c r="E17" s="19" t="n">
        <v>1334.105398</v>
      </c>
      <c r="F17" s="19" t="n">
        <v>1044.391167</v>
      </c>
      <c r="G17" s="19" t="n">
        <v>1218.093998</v>
      </c>
      <c r="H17" s="19" t="n">
        <v>1181.784843</v>
      </c>
      <c r="I17" s="19" t="n">
        <v>1173.81930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4.55986553358494</v>
      </c>
      <c r="D18" s="20" t="n">
        <v>31.9925586166036</v>
      </c>
      <c r="E18" s="20" t="n">
        <v>8.49216209999717</v>
      </c>
      <c r="F18" s="20" t="n">
        <v>-5.61542514884566</v>
      </c>
      <c r="G18" s="20" t="n">
        <v>15.9645162444873</v>
      </c>
      <c r="H18" s="20" t="n">
        <v>6.10654166460213</v>
      </c>
      <c r="I18" s="20" t="n">
        <v>16.132392362736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25.636917</v>
      </c>
      <c r="D19" s="19" t="n">
        <v>1073.427234</v>
      </c>
      <c r="E19" s="19" t="n">
        <v>1453.851796</v>
      </c>
      <c r="F19" s="19" t="n">
        <v>1139.171469</v>
      </c>
      <c r="G19" s="19" t="n">
        <v>1346.380416</v>
      </c>
      <c r="H19" s="19" t="n">
        <v>1311.177128</v>
      </c>
      <c r="I19" s="19" t="n">
        <v>1303.16131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4.0738048477337</v>
      </c>
      <c r="D20" s="20" t="n">
        <v>40.0978185032555</v>
      </c>
      <c r="E20" s="20" t="n">
        <v>18.2301825309038</v>
      </c>
      <c r="F20" s="20" t="n">
        <v>2.95013801484012</v>
      </c>
      <c r="G20" s="20" t="n">
        <v>28.1775904641569</v>
      </c>
      <c r="H20" s="20" t="n">
        <v>17.7240268276189</v>
      </c>
      <c r="I20" s="20" t="n">
        <v>28.928907539649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90.298</v>
      </c>
      <c r="D21" s="21" t="n">
        <v>1184.924</v>
      </c>
      <c r="E21" s="21" t="n">
        <v>1378.276</v>
      </c>
      <c r="F21" s="21" t="n">
        <v>1109.66</v>
      </c>
      <c r="G21" s="21" t="n">
        <v>1032.423</v>
      </c>
      <c r="H21" s="21" t="n">
        <v>1015.864</v>
      </c>
      <c r="I21" s="21" t="n">
        <v>1280.411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46.372272155</v>
      </c>
      <c r="D25" s="19" t="n">
        <v>1703.198886084</v>
      </c>
      <c r="E25" s="19" t="n">
        <v>1783.694184955</v>
      </c>
      <c r="F25" s="19" t="n">
        <v>1681.015462</v>
      </c>
      <c r="G25" s="19" t="n">
        <v>1717.9674539</v>
      </c>
      <c r="H25" s="19" t="n">
        <v>1723.48694385</v>
      </c>
      <c r="I25" s="19" t="n">
        <v>1692.26177871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584.1713241005</v>
      </c>
      <c r="D26" s="19" t="n">
        <v>1525.2861124113</v>
      </c>
      <c r="E26" s="19" t="n">
        <v>1608.493622505</v>
      </c>
      <c r="F26" s="19" t="n">
        <v>1462.58267806</v>
      </c>
      <c r="G26" s="19" t="n">
        <v>1529.7389301602</v>
      </c>
      <c r="H26" s="19" t="n">
        <v>1505.75016389</v>
      </c>
      <c r="I26" s="19" t="n">
        <v>1462.245425487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82.904142</v>
      </c>
      <c r="D28" s="19" t="n">
        <v>914.388985</v>
      </c>
      <c r="E28" s="19" t="n">
        <v>997.897051</v>
      </c>
      <c r="F28" s="19" t="n">
        <v>944.223787</v>
      </c>
      <c r="G28" s="19" t="n">
        <v>774.611065</v>
      </c>
      <c r="H28" s="19" t="n">
        <v>955.712161</v>
      </c>
      <c r="I28" s="19" t="n">
        <v>948.15583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788.38122</v>
      </c>
      <c r="D30" s="19" t="n">
        <v>838.54414</v>
      </c>
      <c r="E30" s="19" t="n">
        <v>959.638767</v>
      </c>
      <c r="F30" s="19" t="n">
        <v>814.950061</v>
      </c>
      <c r="G30" s="19" t="n">
        <v>764.271649</v>
      </c>
      <c r="H30" s="19" t="n">
        <v>890.586326</v>
      </c>
      <c r="I30" s="19" t="n">
        <v>966.17320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9.7906300002142</v>
      </c>
      <c r="D31" s="20" t="n">
        <v>-8.29459302815203</v>
      </c>
      <c r="E31" s="20" t="n">
        <v>-3.83389087698587</v>
      </c>
      <c r="F31" s="20" t="n">
        <v>-13.6910050117176</v>
      </c>
      <c r="G31" s="20" t="n">
        <v>-1.33478805908873</v>
      </c>
      <c r="H31" s="20" t="n">
        <v>-6.8143775560893</v>
      </c>
      <c r="I31" s="20" t="n">
        <v>1.9002545162853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860.66452</v>
      </c>
      <c r="D32" s="19" t="n">
        <v>941.347503</v>
      </c>
      <c r="E32" s="19" t="n">
        <v>1010.298386</v>
      </c>
      <c r="F32" s="19" t="n">
        <v>865.043055</v>
      </c>
      <c r="G32" s="19" t="n">
        <v>764.186621</v>
      </c>
      <c r="H32" s="19" t="n">
        <v>913.299873</v>
      </c>
      <c r="I32" s="19" t="n">
        <v>1032.52574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12.4365761396903</v>
      </c>
      <c r="D33" s="20" t="n">
        <v>2.94825489394975</v>
      </c>
      <c r="E33" s="20" t="n">
        <v>1.24274693342089</v>
      </c>
      <c r="F33" s="20" t="n">
        <v>-8.38580144772396</v>
      </c>
      <c r="G33" s="20" t="n">
        <v>-1.34576492268415</v>
      </c>
      <c r="H33" s="20" t="n">
        <v>-4.4377679526043</v>
      </c>
      <c r="I33" s="20" t="n">
        <v>8.8983172640531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746.209955</v>
      </c>
      <c r="D34" s="19" t="n">
        <v>805.107359</v>
      </c>
      <c r="E34" s="19" t="n">
        <v>881.423052</v>
      </c>
      <c r="F34" s="19" t="n">
        <v>753.44057</v>
      </c>
      <c r="G34" s="19" t="n">
        <v>700.368779</v>
      </c>
      <c r="H34" s="19" t="n">
        <v>799.525566</v>
      </c>
      <c r="I34" s="19" t="n">
        <v>892.71920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4.0811058663745</v>
      </c>
      <c r="D35" s="20" t="n">
        <v>-11.9513279132513</v>
      </c>
      <c r="E35" s="20" t="n">
        <v>-11.6719454059194</v>
      </c>
      <c r="F35" s="20" t="n">
        <v>-20.2052966284782</v>
      </c>
      <c r="G35" s="20" t="n">
        <v>-9.58445978305255</v>
      </c>
      <c r="H35" s="20" t="n">
        <v>-16.3424304276484</v>
      </c>
      <c r="I35" s="20" t="n">
        <v>-5.8467842718988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862.043491</v>
      </c>
      <c r="D36" s="19" t="n">
        <v>920.170278</v>
      </c>
      <c r="E36" s="19" t="n">
        <v>980.294293</v>
      </c>
      <c r="F36" s="19" t="n">
        <v>870.250742</v>
      </c>
      <c r="G36" s="19" t="n">
        <v>776.827372</v>
      </c>
      <c r="H36" s="19" t="n">
        <v>892.783502</v>
      </c>
      <c r="I36" s="19" t="n">
        <v>1019.39651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2.2962805664929</v>
      </c>
      <c r="D37" s="20" t="n">
        <v>0.632257506907742</v>
      </c>
      <c r="E37" s="20" t="n">
        <v>-1.76398537127253</v>
      </c>
      <c r="F37" s="20" t="n">
        <v>-7.83427043656972</v>
      </c>
      <c r="G37" s="20" t="n">
        <v>0.286118685898182</v>
      </c>
      <c r="H37" s="20" t="n">
        <v>-6.58447821090351</v>
      </c>
      <c r="I37" s="20" t="n">
        <v>7.5136047968891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786.4146</v>
      </c>
      <c r="D38" s="21" t="n">
        <v>801.5586</v>
      </c>
      <c r="E38" s="21" t="n">
        <v>839.2228</v>
      </c>
      <c r="F38" s="21" t="n">
        <v>825.8817</v>
      </c>
      <c r="G38" s="21" t="n">
        <v>761.88</v>
      </c>
      <c r="H38" s="21" t="n">
        <v>718.4461</v>
      </c>
      <c r="I38" s="21" t="n">
        <v>807.900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7.65625</v>
      </c>
      <c r="F7" s="9"/>
      <c r="G7" s="13"/>
      <c r="H7" s="9"/>
      <c r="I7" s="27" t="n">
        <v>44040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7.023926</v>
      </c>
      <c r="F8" s="9"/>
      <c r="G8" s="13"/>
      <c r="H8" s="9"/>
      <c r="I8" s="27" t="n">
        <v>44040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539412</v>
      </c>
      <c r="E13" s="9"/>
      <c r="F13" s="27" t="n">
        <v>44040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12061</v>
      </c>
      <c r="E14" s="9"/>
      <c r="F14" s="27" t="n">
        <v>44040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5057</v>
      </c>
      <c r="E19" s="28" t="n">
        <v>0.1121</v>
      </c>
      <c r="F19" s="28" t="n">
        <v>0.55047</v>
      </c>
      <c r="G19" s="28" t="n">
        <v>0.46851</v>
      </c>
      <c r="H19" s="28" t="n">
        <v>0.2997</v>
      </c>
      <c r="I19" s="28" t="n">
        <v>0.52177</v>
      </c>
      <c r="J19" s="28" t="n">
        <v>0.03999</v>
      </c>
      <c r="K19" s="28" t="n">
        <v>0.4569</v>
      </c>
      <c r="L19" s="28" t="n">
        <v>0.037344</v>
      </c>
      <c r="M19" s="28" t="n">
        <v>0.031537</v>
      </c>
      <c r="N19" s="28" t="n">
        <v>0.029744</v>
      </c>
      <c r="O19" s="28" t="n">
        <v>0.027124</v>
      </c>
      <c r="P19" s="28" t="n">
        <v>0.026696</v>
      </c>
      <c r="Q19" s="28" t="n">
        <v>0.03067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99</v>
      </c>
      <c r="E20" s="28" t="n">
        <v>0.29937</v>
      </c>
      <c r="F20" s="28" t="n">
        <v>0.50332</v>
      </c>
      <c r="G20" s="28" t="n">
        <v>0.47169</v>
      </c>
      <c r="H20" s="28" t="n">
        <v>0.19551</v>
      </c>
      <c r="I20" s="28" t="n">
        <v>0.48789</v>
      </c>
      <c r="J20" s="28" t="n">
        <v>0.35963</v>
      </c>
      <c r="K20" s="28" t="n">
        <v>0.5137</v>
      </c>
      <c r="L20" s="28" t="n">
        <v>0.45104</v>
      </c>
      <c r="M20" s="28" t="n">
        <v>0.36149</v>
      </c>
      <c r="N20" s="28" t="n">
        <v>0.52222</v>
      </c>
      <c r="O20" s="28" t="n">
        <v>0.39951</v>
      </c>
      <c r="P20" s="28" t="n">
        <v>0.39445</v>
      </c>
      <c r="Q20" s="28" t="n">
        <v>0.51003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899</v>
      </c>
      <c r="H7" s="28" t="n">
        <v>0.60091</v>
      </c>
      <c r="I7" s="28" t="n">
        <v>0.6189</v>
      </c>
      <c r="J7" s="28" t="n">
        <v>0.6742</v>
      </c>
      <c r="K7" s="28" t="n">
        <v>0.6826</v>
      </c>
      <c r="L7" s="28" t="n">
        <v>0.66016</v>
      </c>
      <c r="M7" s="28" t="n">
        <v>0.65725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1036</v>
      </c>
      <c r="H8" s="28" t="n">
        <v>0.60843</v>
      </c>
      <c r="I8" s="28" t="n">
        <v>0.62713</v>
      </c>
      <c r="J8" s="28" t="n">
        <v>0.63925</v>
      </c>
      <c r="K8" s="28" t="n">
        <v>0.66174</v>
      </c>
      <c r="L8" s="28" t="n">
        <v>0.68009</v>
      </c>
      <c r="M8" s="28" t="n">
        <v>0.67529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6681</v>
      </c>
      <c r="H9" s="28" t="n">
        <v>0.6821</v>
      </c>
      <c r="I9" s="28" t="n">
        <v>0.61323</v>
      </c>
      <c r="J9" s="28" t="n">
        <v>0.61015</v>
      </c>
      <c r="K9" s="28" t="n">
        <v>0.67414</v>
      </c>
      <c r="L9" s="28" t="n">
        <v>0.67919</v>
      </c>
      <c r="M9" s="28" t="n">
        <v>0.77867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1168</v>
      </c>
      <c r="H10" s="28" t="n">
        <v>0.64979</v>
      </c>
      <c r="I10" s="28" t="n">
        <v>0.7169</v>
      </c>
      <c r="J10" s="28" t="n">
        <v>0.67599</v>
      </c>
      <c r="K10" s="28" t="n">
        <v>0.65235</v>
      </c>
      <c r="L10" s="28" t="n">
        <v>0.74416</v>
      </c>
      <c r="M10" s="28" t="n">
        <v>0.8121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6307</v>
      </c>
      <c r="H11" s="28" t="n">
        <v>0.08033</v>
      </c>
      <c r="I11" s="28" t="n">
        <v>0.16147</v>
      </c>
      <c r="J11" s="28" t="n">
        <v>0.14313</v>
      </c>
      <c r="K11" s="28" t="n">
        <v>0.06542</v>
      </c>
      <c r="L11" s="28" t="n">
        <v>0.11564</v>
      </c>
      <c r="M11" s="28" t="n">
        <v>0.11866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6983</v>
      </c>
      <c r="H12" s="28" t="n">
        <v>0.06516</v>
      </c>
      <c r="I12" s="28" t="n">
        <v>0.15052</v>
      </c>
      <c r="J12" s="28" t="n">
        <v>0.14253</v>
      </c>
      <c r="K12" s="28" t="n">
        <v>0.0557</v>
      </c>
      <c r="L12" s="28" t="n">
        <v>0.10811</v>
      </c>
      <c r="M12" s="28" t="n">
        <v>0.10512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297</v>
      </c>
      <c r="H13" s="28" t="n">
        <v>12.703</v>
      </c>
      <c r="I13" s="28" t="n">
        <v>12.793</v>
      </c>
      <c r="J13" s="28" t="n">
        <v>13.043</v>
      </c>
      <c r="K13" s="28" t="n">
        <v>12.809</v>
      </c>
      <c r="L13" s="28" t="n">
        <v>13.048</v>
      </c>
      <c r="M13" s="28" t="n">
        <v>12.598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34</v>
      </c>
      <c r="H14" s="28" t="n">
        <v>12.693</v>
      </c>
      <c r="I14" s="28" t="n">
        <v>12.749</v>
      </c>
      <c r="J14" s="28" t="n">
        <v>12.983</v>
      </c>
      <c r="K14" s="28" t="n">
        <v>12.777</v>
      </c>
      <c r="L14" s="28" t="n">
        <v>12.932</v>
      </c>
      <c r="M14" s="28" t="n">
        <v>12.471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884</v>
      </c>
      <c r="H15" s="28" t="n">
        <v>12.311</v>
      </c>
      <c r="I15" s="28" t="n">
        <v>12.126</v>
      </c>
      <c r="J15" s="28" t="n">
        <v>12.469</v>
      </c>
      <c r="K15" s="28" t="n">
        <v>12.429</v>
      </c>
      <c r="L15" s="28" t="n">
        <v>12.44</v>
      </c>
      <c r="M15" s="28" t="n">
        <v>12.017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919</v>
      </c>
      <c r="H16" s="28" t="n">
        <v>12.233</v>
      </c>
      <c r="I16" s="28" t="n">
        <v>12.156</v>
      </c>
      <c r="J16" s="28" t="n">
        <v>12.465</v>
      </c>
      <c r="K16" s="28" t="n">
        <v>12.463</v>
      </c>
      <c r="L16" s="28" t="n">
        <v>12.482</v>
      </c>
      <c r="M16" s="28" t="n">
        <v>12.015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12834</v>
      </c>
      <c r="H17" s="28" t="n">
        <v>12.4819</v>
      </c>
      <c r="I17" s="28" t="n">
        <v>12.45408</v>
      </c>
      <c r="J17" s="28" t="n">
        <v>12.72237</v>
      </c>
      <c r="K17" s="28" t="n">
        <v>12.61773</v>
      </c>
      <c r="L17" s="28" t="n">
        <v>12.71525</v>
      </c>
      <c r="M17" s="28" t="n">
        <v>12.2758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12372</v>
      </c>
      <c r="H18" s="28" t="n">
        <v>12.46332</v>
      </c>
      <c r="I18" s="28" t="n">
        <v>12.44151</v>
      </c>
      <c r="J18" s="28" t="n">
        <v>12.72555</v>
      </c>
      <c r="K18" s="28" t="n">
        <v>12.61791</v>
      </c>
      <c r="L18" s="28" t="n">
        <v>12.70621</v>
      </c>
      <c r="M18" s="28" t="n">
        <v>12.25456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8.5628</v>
      </c>
      <c r="H19" s="33" t="n">
        <v>49.8731</v>
      </c>
      <c r="I19" s="33" t="n">
        <v>49.7999</v>
      </c>
      <c r="J19" s="33" t="n">
        <v>50.8408</v>
      </c>
      <c r="K19" s="33" t="n">
        <v>50.5552</v>
      </c>
      <c r="L19" s="33" t="n">
        <v>50.9574</v>
      </c>
      <c r="M19" s="33" t="n">
        <v>49.0877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8.5832</v>
      </c>
      <c r="H20" s="33" t="n">
        <v>49.9953</v>
      </c>
      <c r="I20" s="33" t="n">
        <v>49.8716</v>
      </c>
      <c r="J20" s="33" t="n">
        <v>50.9486</v>
      </c>
      <c r="K20" s="33" t="n">
        <v>50.5152</v>
      </c>
      <c r="L20" s="33" t="n">
        <v>50.9009</v>
      </c>
      <c r="M20" s="33" t="n">
        <v>49.1104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8.4998</v>
      </c>
      <c r="H21" s="33" t="n">
        <v>49.8659</v>
      </c>
      <c r="I21" s="33" t="n">
        <v>49.775</v>
      </c>
      <c r="J21" s="33" t="n">
        <v>50.8976</v>
      </c>
      <c r="K21" s="33" t="n">
        <v>50.4784</v>
      </c>
      <c r="L21" s="33" t="n">
        <v>50.8256</v>
      </c>
      <c r="M21" s="33" t="n">
        <v>49.0249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74852</v>
      </c>
      <c r="H22" s="28" t="n">
        <v>1.18445</v>
      </c>
      <c r="I22" s="28" t="n">
        <v>1.180062</v>
      </c>
      <c r="J22" s="28" t="n">
        <v>1.15393</v>
      </c>
      <c r="K22" s="28" t="n">
        <v>1.16152</v>
      </c>
      <c r="L22" s="28" t="n">
        <v>1.159756</v>
      </c>
      <c r="M22" s="28" t="n">
        <v>1.15883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71831</v>
      </c>
      <c r="H23" s="28" t="n">
        <v>1.180646</v>
      </c>
      <c r="I23" s="28" t="n">
        <v>1.175199</v>
      </c>
      <c r="J23" s="28" t="n">
        <v>1.14828</v>
      </c>
      <c r="K23" s="28" t="n">
        <v>1.156626</v>
      </c>
      <c r="L23" s="28" t="n">
        <v>1.155375</v>
      </c>
      <c r="M23" s="28" t="n">
        <v>1.153701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105681</v>
      </c>
      <c r="H24" s="28" t="n">
        <v>1.117647</v>
      </c>
      <c r="I24" s="28" t="n">
        <v>1.100007</v>
      </c>
      <c r="J24" s="28" t="n">
        <v>1.061527</v>
      </c>
      <c r="K24" s="28" t="n">
        <v>1.084993</v>
      </c>
      <c r="L24" s="28" t="n">
        <v>1.112612</v>
      </c>
      <c r="M24" s="28" t="n">
        <v>1.11732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102447</v>
      </c>
      <c r="H25" s="28" t="n">
        <v>1.094672</v>
      </c>
      <c r="I25" s="28" t="n">
        <v>1.099611</v>
      </c>
      <c r="J25" s="28" t="n">
        <v>1.073049</v>
      </c>
      <c r="K25" s="28" t="n">
        <v>1.075623</v>
      </c>
      <c r="L25" s="28" t="n">
        <v>1.114843</v>
      </c>
      <c r="M25" s="28" t="n">
        <v>1.110916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47352</v>
      </c>
      <c r="H26" s="28" t="n">
        <v>0.45062</v>
      </c>
      <c r="I26" s="28" t="n">
        <v>0.446996</v>
      </c>
      <c r="J26" s="28" t="n">
        <v>0.440736</v>
      </c>
      <c r="K26" s="28" t="n">
        <v>0.442053</v>
      </c>
      <c r="L26" s="28" t="n">
        <v>0.443174</v>
      </c>
      <c r="M26" s="28" t="n">
        <v>0.4448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35585</v>
      </c>
      <c r="H27" s="28" t="n">
        <v>0.438765</v>
      </c>
      <c r="I27" s="28" t="n">
        <v>0.439461</v>
      </c>
      <c r="J27" s="28" t="n">
        <v>0.431316</v>
      </c>
      <c r="K27" s="28" t="n">
        <v>0.438472</v>
      </c>
      <c r="L27" s="28" t="n">
        <v>0.440118</v>
      </c>
      <c r="M27" s="28" t="n">
        <v>0.43877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00858</v>
      </c>
      <c r="H28" s="28" t="n">
        <v>0.413966</v>
      </c>
      <c r="I28" s="28" t="n">
        <v>0.4038</v>
      </c>
      <c r="J28" s="28" t="n">
        <v>0.365648</v>
      </c>
      <c r="K28" s="28" t="n">
        <v>0.394054</v>
      </c>
      <c r="L28" s="28" t="n">
        <v>0.411345</v>
      </c>
      <c r="M28" s="28" t="n">
        <v>0.43267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23211</v>
      </c>
      <c r="H29" s="28" t="n">
        <v>0.39271</v>
      </c>
      <c r="I29" s="28" t="n">
        <v>0.416351</v>
      </c>
      <c r="J29" s="28" t="n">
        <v>0.393661</v>
      </c>
      <c r="K29" s="28" t="n">
        <v>0.378749</v>
      </c>
      <c r="L29" s="28" t="n">
        <v>0.419113</v>
      </c>
      <c r="M29" s="28" t="n">
        <v>0.42073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